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ИНЕГИНА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0915.0574</v>
      </c>
      <c r="D19" s="19" t="n">
        <v>582079.23</v>
      </c>
      <c r="E19" s="19" t="n">
        <v>526651.78</v>
      </c>
      <c r="F19" s="20" t="n">
        <v>208814.86</v>
      </c>
      <c r="G19" s="21" t="n">
        <f aca="false">D19+D20-C19-F19-F20</f>
        <v>-694422.81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1564.7</v>
      </c>
      <c r="E20" s="19" t="n">
        <v>342926.1</v>
      </c>
      <c r="F20" s="20" t="n">
        <v>168336.8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8480.84</v>
      </c>
      <c r="D21" s="20" t="n">
        <v>129375.01</v>
      </c>
      <c r="E21" s="20" t="n">
        <v>134739.73</v>
      </c>
      <c r="F21" s="20" t="n">
        <v>61994.2</v>
      </c>
      <c r="G21" s="21" t="n">
        <f aca="false">D21+D22+D23-C21-F21-F22-F23</f>
        <v>-274670.6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5580.1</v>
      </c>
      <c r="E22" s="20" t="n">
        <v>224388.75</v>
      </c>
      <c r="F22" s="20" t="n">
        <v>92244.6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807.54</v>
      </c>
      <c r="F23" s="20" t="n">
        <v>16906.0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99395.8974</v>
      </c>
      <c r="D24" s="24" t="n">
        <f aca="false">SUM(D19:D23)</f>
        <v>1278599.04</v>
      </c>
      <c r="E24" s="24" t="n">
        <f aca="false">SUM(E19:E23)</f>
        <v>1232513.9</v>
      </c>
      <c r="F24" s="24" t="n">
        <f aca="false">SUM(F19:F23)</f>
        <v>548296.62</v>
      </c>
      <c r="G24" s="24" t="n">
        <f aca="false">SUM(G19:G23)</f>
        <v>-969093.47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611.92</v>
      </c>
      <c r="D30" s="20" t="n">
        <v>36535.7</v>
      </c>
      <c r="E30" s="20" t="n">
        <v>7726.86</v>
      </c>
      <c r="F30" s="20" t="n">
        <v>35611.92</v>
      </c>
      <c r="G30" s="20" t="n">
        <f aca="false">C30-E30-F30</f>
        <v>-7726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3195.92</v>
      </c>
      <c r="D31" s="20" t="n">
        <v>165706.57</v>
      </c>
      <c r="E31" s="20" t="n">
        <v>52688.22</v>
      </c>
      <c r="F31" s="20" t="n">
        <v>163195.92</v>
      </c>
      <c r="G31" s="20" t="n">
        <f aca="false">C31-E31-F31</f>
        <v>-52688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3311.16</v>
      </c>
      <c r="D32" s="20" t="n">
        <v>157832.74</v>
      </c>
      <c r="E32" s="20" t="n">
        <v>38038.39</v>
      </c>
      <c r="F32" s="20" t="n">
        <v>198045.231492673</v>
      </c>
      <c r="G32" s="20" t="n">
        <f aca="false">C32-E32-F32</f>
        <v>-82772.461492672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931</v>
      </c>
      <c r="D33" s="20" t="n">
        <v>40107.55</v>
      </c>
      <c r="E33" s="20" t="n">
        <v>9862.87</v>
      </c>
      <c r="F33" s="20" t="n">
        <v>38931</v>
      </c>
      <c r="G33" s="20" t="n">
        <f aca="false">C33-E33-F33</f>
        <v>-9862.8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900.2</v>
      </c>
      <c r="D36" s="20" t="n">
        <v>17293.76</v>
      </c>
      <c r="E36" s="20" t="n">
        <v>3683.05</v>
      </c>
      <c r="F36" s="20" t="n">
        <v>16900.2</v>
      </c>
      <c r="G36" s="20" t="n">
        <f aca="false">C36-E36-F36</f>
        <v>-3683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775.15</v>
      </c>
      <c r="D37" s="20" t="n">
        <v>15892.55</v>
      </c>
      <c r="E37" s="20" t="n">
        <v>2015.62</v>
      </c>
      <c r="F37" s="20" t="n">
        <v>16775.15</v>
      </c>
      <c r="G37" s="20" t="n">
        <f aca="false">C37-E37-F37</f>
        <v>-2015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009.7</v>
      </c>
      <c r="D38" s="20" t="n">
        <v>19012.37</v>
      </c>
      <c r="E38" s="20" t="n">
        <v>5465.65</v>
      </c>
      <c r="F38" s="20" t="n">
        <v>19009.7</v>
      </c>
      <c r="G38" s="20" t="n">
        <f aca="false">C38-E38-F38</f>
        <v>-5465.6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7118.68</v>
      </c>
      <c r="D40" s="20" t="n">
        <v>90620.86</v>
      </c>
      <c r="E40" s="20" t="n">
        <v>9795.56</v>
      </c>
      <c r="F40" s="20" t="n">
        <v>87118.68</v>
      </c>
      <c r="G40" s="20" t="n">
        <f aca="false">C40-E40-F40</f>
        <v>-9795.5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5484.24</v>
      </c>
      <c r="D41" s="20" t="n">
        <v>36950.65</v>
      </c>
      <c r="E41" s="20" t="n">
        <v>4242.7</v>
      </c>
      <c r="F41" s="20" t="n">
        <v>35484.24</v>
      </c>
      <c r="G41" s="20" t="n">
        <f aca="false">C41-E41-F41</f>
        <v>-4242.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025.04</v>
      </c>
      <c r="E42" s="20" t="n">
        <v>360.55</v>
      </c>
      <c r="F42" s="20" t="n">
        <v>0</v>
      </c>
      <c r="G42" s="20" t="n">
        <f aca="false">C42-E42-F42</f>
        <v>-360.5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6337.97</v>
      </c>
      <c r="D45" s="30" t="n">
        <f aca="false">SUM(D30:D44)</f>
        <v>581977.79</v>
      </c>
      <c r="E45" s="30" t="n">
        <f aca="false">SUM(E30:E44)</f>
        <v>133879.47</v>
      </c>
      <c r="F45" s="30" t="n">
        <f aca="false">SUM(F30:F44)</f>
        <v>611072.041492673</v>
      </c>
      <c r="G45" s="30" t="n">
        <f aca="false">SUM(G30:G44)</f>
        <v>-178613.5414926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4817.5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016.81485360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817.112484027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679.0297157432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714.70443929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8045.2314926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82176.0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44937.0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14491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0445.3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9Z</dcterms:created>
  <dc:creator>1</dc:creator>
  <dc:description/>
  <dc:language>en-US</dc:language>
  <cp:lastModifiedBy>1</cp:lastModifiedBy>
  <dcterms:modified xsi:type="dcterms:W3CDTF">2015-03-31T08:28:50Z</dcterms:modified>
  <cp:revision>0</cp:revision>
  <dc:subject/>
  <dc:title/>
</cp:coreProperties>
</file>